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3ª Etapa - CTG Vaqueanos D'Oeste</t>
  </si>
  <si>
    <t xml:space="preserve">Chapecó</t>
  </si>
  <si>
    <t xml:space="preserve">DANÇAS BIRIVAS</t>
  </si>
  <si>
    <t xml:space="preserve">Jak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Chico do Porrete</t>
  </si>
  <si>
    <t xml:space="preserve">Indumentária (-2)</t>
  </si>
  <si>
    <t xml:space="preserve">Dança dos Facões</t>
  </si>
  <si>
    <t xml:space="preserve">Final da Planilha</t>
  </si>
  <si>
    <t xml:space="preserve">Joelson</t>
  </si>
  <si>
    <t xml:space="preserve">João</t>
  </si>
  <si>
    <t xml:space="preserve">Gilberto</t>
  </si>
  <si>
    <t xml:space="preserve">Final</t>
  </si>
  <si>
    <t xml:space="preserve">Agrupamento Biriva Changueadores</t>
  </si>
  <si>
    <t xml:space="preserve">CTG Coxilha do Quero-Q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A40" activeCellId="0" sqref="A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ak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9.455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99</v>
      </c>
      <c r="D9" s="21" t="n">
        <v>1.98</v>
      </c>
      <c r="E9" s="21" t="n">
        <v>2.98</v>
      </c>
      <c r="F9" s="22" t="n">
        <v>1</v>
      </c>
      <c r="G9" s="23" t="n">
        <f aca="false">SUM(B9:F9)</f>
        <v>9.95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/>
      <c r="C10" s="27"/>
      <c r="D10" s="27"/>
      <c r="E10" s="27"/>
      <c r="F10" s="28"/>
      <c r="G10" s="23" t="n">
        <v>8.96</v>
      </c>
      <c r="I10" s="29" t="s">
        <v>16</v>
      </c>
      <c r="J10" s="30" t="n">
        <f aca="false">J8+J9</f>
        <v>9.455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8.91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Joels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9.175</v>
      </c>
    </row>
    <row r="15" customFormat="false" ht="14.25" hidden="false" customHeight="false" outlineLevel="0" collapsed="false">
      <c r="A15" s="20" t="str">
        <f aca="false">A9</f>
        <v>Chico do Porrete</v>
      </c>
      <c r="B15" s="21" t="n">
        <v>2</v>
      </c>
      <c r="C15" s="21" t="n">
        <v>1.95</v>
      </c>
      <c r="D15" s="21" t="n">
        <v>1.95</v>
      </c>
      <c r="E15" s="21" t="n">
        <v>2.97</v>
      </c>
      <c r="F15" s="22" t="n">
        <v>0.98</v>
      </c>
      <c r="G15" s="23" t="n">
        <f aca="false">SUM(B15:F15)</f>
        <v>9.85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Dança dos Facões</v>
      </c>
      <c r="B16" s="27"/>
      <c r="C16" s="27"/>
      <c r="D16" s="27"/>
      <c r="E16" s="27"/>
      <c r="F16" s="28"/>
      <c r="G16" s="23" t="n">
        <v>8.5</v>
      </c>
      <c r="I16" s="29" t="s">
        <v>16</v>
      </c>
      <c r="J16" s="30" t="n">
        <f aca="false">J14+J15</f>
        <v>9.175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8.35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oão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9.57</v>
      </c>
    </row>
    <row r="21" customFormat="false" ht="14.25" hidden="false" customHeight="false" outlineLevel="0" collapsed="false">
      <c r="A21" s="20" t="str">
        <f aca="false">A9</f>
        <v>Chico do Porrete</v>
      </c>
      <c r="B21" s="21" t="n">
        <v>2</v>
      </c>
      <c r="C21" s="21" t="n">
        <v>1.99</v>
      </c>
      <c r="D21" s="21" t="n">
        <v>1.99</v>
      </c>
      <c r="E21" s="21" t="n">
        <v>2.98</v>
      </c>
      <c r="F21" s="22" t="n">
        <v>1</v>
      </c>
      <c r="G21" s="23" t="n">
        <f aca="false">SUM(B21:F21)</f>
        <v>9.96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Dança dos Facões</v>
      </c>
      <c r="B22" s="27"/>
      <c r="C22" s="27"/>
      <c r="D22" s="27"/>
      <c r="E22" s="27"/>
      <c r="F22" s="28"/>
      <c r="G22" s="23" t="n">
        <v>9.18</v>
      </c>
      <c r="I22" s="29" t="s">
        <v>16</v>
      </c>
      <c r="J22" s="30" t="n">
        <f aca="false">J20+J21</f>
        <v>9.57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9.14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Gilbert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8.485</v>
      </c>
    </row>
    <row r="27" customFormat="false" ht="14.25" hidden="false" customHeight="false" outlineLevel="0" collapsed="false">
      <c r="A27" s="20" t="str">
        <f aca="false">A15</f>
        <v>Chico do Porrete</v>
      </c>
      <c r="B27" s="21" t="n">
        <v>1.8</v>
      </c>
      <c r="C27" s="21" t="n">
        <v>1.9</v>
      </c>
      <c r="D27" s="21" t="n">
        <v>2</v>
      </c>
      <c r="E27" s="21" t="n">
        <v>2.8</v>
      </c>
      <c r="F27" s="22" t="n">
        <v>1</v>
      </c>
      <c r="G27" s="23" t="n">
        <f aca="false">SUM(B27:F27)</f>
        <v>9.5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Dança dos Facões</v>
      </c>
      <c r="B28" s="27"/>
      <c r="C28" s="27"/>
      <c r="D28" s="27"/>
      <c r="E28" s="27"/>
      <c r="F28" s="28"/>
      <c r="G28" s="23" t="n">
        <v>7.47</v>
      </c>
      <c r="I28" s="29" t="s">
        <v>16</v>
      </c>
      <c r="J28" s="30" t="n">
        <f aca="false">J26+J27</f>
        <v>8.485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6.97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akson</v>
      </c>
      <c r="D31" s="35" t="str">
        <f aca="false">A13</f>
        <v>Joelson</v>
      </c>
      <c r="E31" s="36" t="str">
        <f aca="false">A19</f>
        <v>João</v>
      </c>
      <c r="F31" s="36" t="str">
        <f aca="false">A25</f>
        <v>Gilberto</v>
      </c>
    </row>
    <row r="32" customFormat="false" ht="15" hidden="false" customHeight="false" outlineLevel="0" collapsed="false">
      <c r="C32" s="37" t="n">
        <f aca="false">J10</f>
        <v>9.455</v>
      </c>
      <c r="D32" s="38" t="n">
        <f aca="false">J16</f>
        <v>9.175</v>
      </c>
      <c r="E32" s="39" t="n">
        <f aca="false">J22</f>
        <v>9.57</v>
      </c>
      <c r="F32" s="39" t="n">
        <f aca="false">J28</f>
        <v>8.485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9.17125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08-18T00:08:50Z</cp:lastPrinted>
  <dcterms:modified xsi:type="dcterms:W3CDTF">2014-08-18T00:10:58Z</dcterms:modified>
  <cp:revision>0</cp:revision>
  <dc:subject/>
  <dc:title/>
</cp:coreProperties>
</file>