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erific 2 Danç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X Festival Regional da Cultura Gaúcha - FRCG</t>
  </si>
  <si>
    <t xml:space="preserve">5ª Etapa - CTG Herança Gaúcha</t>
  </si>
  <si>
    <t xml:space="preserve">Chapecó</t>
  </si>
  <si>
    <t xml:space="preserve">DANÇAS BIRIVAS</t>
  </si>
  <si>
    <t xml:space="preserve">Joelson</t>
  </si>
  <si>
    <t xml:space="preserve">Coreografia</t>
  </si>
  <si>
    <t xml:space="preserve">Criatividade</t>
  </si>
  <si>
    <t xml:space="preserve">Harmonia</t>
  </si>
  <si>
    <t xml:space="preserve">Interpret.</t>
  </si>
  <si>
    <t xml:space="preserve">Musica</t>
  </si>
  <si>
    <t xml:space="preserve">Somatório</t>
  </si>
  <si>
    <t xml:space="preserve">Máximo &gt;&gt;&gt;</t>
  </si>
  <si>
    <t xml:space="preserve">Média das Notas</t>
  </si>
  <si>
    <t xml:space="preserve">Fandango Sapateado</t>
  </si>
  <si>
    <t xml:space="preserve">Indumentária (-2)</t>
  </si>
  <si>
    <t xml:space="preserve">Chula</t>
  </si>
  <si>
    <t xml:space="preserve">Final da Planilha</t>
  </si>
  <si>
    <t xml:space="preserve">Milton</t>
  </si>
  <si>
    <t xml:space="preserve">Jeferson</t>
  </si>
  <si>
    <t xml:space="preserve">João</t>
  </si>
  <si>
    <t xml:space="preserve">Final</t>
  </si>
  <si>
    <t xml:space="preserve">Grupo Biriva Tropeiros da Tradição</t>
  </si>
  <si>
    <t xml:space="preserve">CTG Galpão da Tradi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0.000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2.27"/>
    <col collapsed="false" customWidth="true" hidden="false" outlineLevel="0" max="4" min="4" style="1" width="14.7"/>
    <col collapsed="false" customWidth="true" hidden="false" outlineLevel="0" max="7" min="5" style="1" width="12.27"/>
    <col collapsed="false" customWidth="true" hidden="false" outlineLevel="0" max="8" min="8" style="1" width="1.85"/>
    <col collapsed="false" customWidth="true" hidden="false" outlineLevel="0" max="9" min="9" style="1" width="19.99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5" hidden="false" customHeight="false" outlineLevel="0" collapsed="false">
      <c r="B6" s="8" t="b">
        <f aca="false">AND(B9&lt;2.01,B10&lt;2.01)</f>
        <v>1</v>
      </c>
      <c r="C6" s="8" t="b">
        <f aca="false">AND(C9&lt;2.01,C10&lt;2.01)</f>
        <v>1</v>
      </c>
      <c r="D6" s="8" t="b">
        <f aca="false">AND(D9&lt;2.01,D10&lt;2.01)</f>
        <v>1</v>
      </c>
      <c r="E6" s="8" t="b">
        <f aca="false">AND(E9&lt;3.01,E10&lt;3.01)</f>
        <v>1</v>
      </c>
      <c r="F6" s="8" t="b">
        <f aca="false">AND(F9&lt;1.01,F10&lt;1.01)</f>
        <v>1</v>
      </c>
    </row>
    <row r="7" customFormat="false" ht="15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I7" s="13" t="str">
        <f aca="false">A7</f>
        <v>Joelson</v>
      </c>
      <c r="J7" s="13"/>
    </row>
    <row r="8" customFormat="false" ht="15" hidden="false" customHeight="false" outlineLevel="0" collapsed="false">
      <c r="A8" s="14" t="s">
        <v>11</v>
      </c>
      <c r="B8" s="15" t="n">
        <v>-2</v>
      </c>
      <c r="C8" s="15" t="n">
        <v>-2</v>
      </c>
      <c r="D8" s="15" t="n">
        <v>-2</v>
      </c>
      <c r="E8" s="15" t="n">
        <v>-3</v>
      </c>
      <c r="F8" s="16" t="n">
        <v>-1</v>
      </c>
      <c r="G8" s="17"/>
      <c r="I8" s="18" t="s">
        <v>12</v>
      </c>
      <c r="J8" s="19" t="n">
        <f aca="false">G11/2</f>
        <v>8.26</v>
      </c>
    </row>
    <row r="9" customFormat="false" ht="14.25" hidden="false" customHeight="false" outlineLevel="0" collapsed="false">
      <c r="A9" s="20" t="s">
        <v>13</v>
      </c>
      <c r="B9" s="21" t="n">
        <v>1.9</v>
      </c>
      <c r="C9" s="21" t="n">
        <v>1.75</v>
      </c>
      <c r="D9" s="21" t="n">
        <v>1.75</v>
      </c>
      <c r="E9" s="21" t="n">
        <v>2.65</v>
      </c>
      <c r="F9" s="22" t="n">
        <v>0.9</v>
      </c>
      <c r="G9" s="23" t="n">
        <f aca="false">SUM(B9:F9)</f>
        <v>8.95</v>
      </c>
      <c r="I9" s="24" t="s">
        <v>14</v>
      </c>
      <c r="J9" s="25"/>
    </row>
    <row r="10" customFormat="false" ht="15.75" hidden="false" customHeight="false" outlineLevel="0" collapsed="false">
      <c r="A10" s="26" t="s">
        <v>15</v>
      </c>
      <c r="B10" s="27"/>
      <c r="C10" s="27"/>
      <c r="D10" s="27"/>
      <c r="E10" s="27"/>
      <c r="F10" s="28"/>
      <c r="G10" s="23" t="n">
        <v>7.57</v>
      </c>
      <c r="I10" s="29" t="s">
        <v>16</v>
      </c>
      <c r="J10" s="30" t="n">
        <f aca="false">J8+J9</f>
        <v>8.26</v>
      </c>
    </row>
    <row r="11" customFormat="false" ht="15" hidden="false" customHeight="false" outlineLevel="0" collapsed="false">
      <c r="B11" s="31" t="str">
        <f aca="false">IF(B6=TRUE(),"OK","ERRO")</f>
        <v>OK</v>
      </c>
      <c r="C11" s="32" t="str">
        <f aca="false">IF(C6=TRUE(),"OK","ERRO")</f>
        <v>OK</v>
      </c>
      <c r="D11" s="32" t="str">
        <f aca="false">IF(D6=TRUE(),"OK","ERRO")</f>
        <v>OK</v>
      </c>
      <c r="E11" s="32" t="str">
        <f aca="false">IF(E6=TRUE(),"OK","ERRO")</f>
        <v>OK</v>
      </c>
      <c r="F11" s="33" t="str">
        <f aca="false">IF(F6=TRUE(),"OK","ERRO")</f>
        <v>OK</v>
      </c>
      <c r="G11" s="34" t="n">
        <f aca="false">SUM(G9:G10)</f>
        <v>16.52</v>
      </c>
    </row>
    <row r="12" customFormat="false" ht="15" hidden="false" customHeight="false" outlineLevel="0" collapsed="false">
      <c r="B12" s="8" t="b">
        <f aca="false">AND(B15&lt;2.01,B16&lt;2.01)</f>
        <v>1</v>
      </c>
      <c r="C12" s="8" t="b">
        <f aca="false">AND(C15&lt;2.01,C16&lt;2.01)</f>
        <v>1</v>
      </c>
      <c r="D12" s="8" t="b">
        <f aca="false">AND(D15&lt;2.01,D16&lt;2.01)</f>
        <v>1</v>
      </c>
      <c r="E12" s="8" t="b">
        <f aca="false">AND(E15&lt;3.01,E16&lt;3.01)</f>
        <v>1</v>
      </c>
      <c r="F12" s="8" t="b">
        <f aca="false">AND(F15&lt;1.01,F16&lt;1.01)</f>
        <v>1</v>
      </c>
    </row>
    <row r="13" customFormat="false" ht="15.75" hidden="false" customHeight="false" outlineLevel="0" collapsed="false">
      <c r="A13" s="9" t="s">
        <v>17</v>
      </c>
      <c r="B13" s="10" t="s">
        <v>5</v>
      </c>
      <c r="C13" s="10" t="s">
        <v>6</v>
      </c>
      <c r="D13" s="10" t="s">
        <v>7</v>
      </c>
      <c r="E13" s="10" t="s">
        <v>8</v>
      </c>
      <c r="F13" s="11" t="s">
        <v>9</v>
      </c>
      <c r="G13" s="12" t="s">
        <v>10</v>
      </c>
      <c r="I13" s="13" t="str">
        <f aca="false">A13</f>
        <v>Milton</v>
      </c>
      <c r="J13" s="13"/>
    </row>
    <row r="14" customFormat="false" ht="15" hidden="false" customHeight="false" outlineLevel="0" collapsed="false">
      <c r="A14" s="14" t="s">
        <v>11</v>
      </c>
      <c r="B14" s="15" t="n">
        <v>-2</v>
      </c>
      <c r="C14" s="15" t="n">
        <v>-2</v>
      </c>
      <c r="D14" s="15" t="n">
        <v>-2</v>
      </c>
      <c r="E14" s="15" t="n">
        <v>-3</v>
      </c>
      <c r="F14" s="16" t="n">
        <v>-1</v>
      </c>
      <c r="G14" s="17"/>
      <c r="I14" s="18" t="s">
        <v>12</v>
      </c>
      <c r="J14" s="19" t="n">
        <f aca="false">G17/2</f>
        <v>8.42</v>
      </c>
    </row>
    <row r="15" customFormat="false" ht="14.25" hidden="false" customHeight="false" outlineLevel="0" collapsed="false">
      <c r="A15" s="20" t="str">
        <f aca="false">A9</f>
        <v>Fandango Sapateado</v>
      </c>
      <c r="B15" s="21" t="n">
        <v>1.8</v>
      </c>
      <c r="C15" s="21" t="n">
        <v>1.6</v>
      </c>
      <c r="D15" s="21" t="n">
        <v>1.5</v>
      </c>
      <c r="E15" s="21" t="n">
        <v>2.4</v>
      </c>
      <c r="F15" s="22" t="n">
        <v>0.8</v>
      </c>
      <c r="G15" s="23" t="n">
        <f aca="false">SUM(B15:F15)</f>
        <v>8.1</v>
      </c>
      <c r="I15" s="24" t="s">
        <v>14</v>
      </c>
      <c r="J15" s="25"/>
    </row>
    <row r="16" customFormat="false" ht="15.75" hidden="false" customHeight="false" outlineLevel="0" collapsed="false">
      <c r="A16" s="26" t="str">
        <f aca="false">A10</f>
        <v>Chula</v>
      </c>
      <c r="B16" s="27"/>
      <c r="C16" s="27"/>
      <c r="D16" s="27"/>
      <c r="E16" s="27"/>
      <c r="F16" s="28"/>
      <c r="G16" s="23" t="n">
        <v>8.74</v>
      </c>
      <c r="I16" s="29" t="s">
        <v>16</v>
      </c>
      <c r="J16" s="30" t="n">
        <f aca="false">J14+J15</f>
        <v>8.42</v>
      </c>
    </row>
    <row r="17" customFormat="false" ht="15" hidden="false" customHeight="false" outlineLevel="0" collapsed="false">
      <c r="B17" s="31" t="str">
        <f aca="false">IF(B12=TRUE(),"OK","ERRO")</f>
        <v>OK</v>
      </c>
      <c r="C17" s="32" t="str">
        <f aca="false">IF(C12=TRUE(),"OK","ERRO")</f>
        <v>OK</v>
      </c>
      <c r="D17" s="32" t="str">
        <f aca="false">IF(D12=TRUE(),"OK","ERRO")</f>
        <v>OK</v>
      </c>
      <c r="E17" s="32" t="str">
        <f aca="false">IF(E12=TRUE(),"OK","ERRO")</f>
        <v>OK</v>
      </c>
      <c r="F17" s="33" t="str">
        <f aca="false">IF(F12=TRUE(),"OK","ERRO")</f>
        <v>OK</v>
      </c>
      <c r="G17" s="34" t="n">
        <f aca="false">SUM(G15:G16)</f>
        <v>16.84</v>
      </c>
    </row>
    <row r="18" customFormat="false" ht="15" hidden="false" customHeight="false" outlineLevel="0" collapsed="false">
      <c r="B18" s="8" t="b">
        <f aca="false">AND(B21&lt;2.01,B22&lt;2.01)</f>
        <v>1</v>
      </c>
      <c r="C18" s="8" t="b">
        <f aca="false">AND(C21&lt;2.01,C22&lt;2.01)</f>
        <v>1</v>
      </c>
      <c r="D18" s="8" t="b">
        <f aca="false">AND(D21&lt;2.01,D22&lt;2.01)</f>
        <v>1</v>
      </c>
      <c r="E18" s="8" t="b">
        <f aca="false">AND(E21&lt;3.01,E22&lt;3.01)</f>
        <v>1</v>
      </c>
      <c r="F18" s="8" t="b">
        <f aca="false">AND(F21&lt;1.01,F22&lt;1.01)</f>
        <v>1</v>
      </c>
    </row>
    <row r="19" customFormat="false" ht="15.75" hidden="false" customHeight="false" outlineLevel="0" collapsed="false">
      <c r="A19" s="9" t="s">
        <v>18</v>
      </c>
      <c r="B19" s="10" t="s">
        <v>5</v>
      </c>
      <c r="C19" s="10" t="s">
        <v>6</v>
      </c>
      <c r="D19" s="10" t="s">
        <v>7</v>
      </c>
      <c r="E19" s="10" t="s">
        <v>8</v>
      </c>
      <c r="F19" s="11" t="s">
        <v>9</v>
      </c>
      <c r="G19" s="12" t="s">
        <v>10</v>
      </c>
      <c r="I19" s="13" t="str">
        <f aca="false">A19</f>
        <v>Jeferson</v>
      </c>
      <c r="J19" s="13"/>
    </row>
    <row r="20" customFormat="false" ht="15" hidden="false" customHeight="false" outlineLevel="0" collapsed="false">
      <c r="A20" s="14" t="s">
        <v>11</v>
      </c>
      <c r="B20" s="15" t="n">
        <v>-2</v>
      </c>
      <c r="C20" s="15" t="n">
        <v>-2</v>
      </c>
      <c r="D20" s="15" t="n">
        <v>-2</v>
      </c>
      <c r="E20" s="15" t="n">
        <v>-3</v>
      </c>
      <c r="F20" s="16" t="n">
        <v>-1</v>
      </c>
      <c r="G20" s="17"/>
      <c r="I20" s="18" t="s">
        <v>12</v>
      </c>
      <c r="J20" s="19" t="n">
        <f aca="false">G23/2</f>
        <v>8.285</v>
      </c>
    </row>
    <row r="21" customFormat="false" ht="14.25" hidden="false" customHeight="false" outlineLevel="0" collapsed="false">
      <c r="A21" s="20" t="str">
        <f aca="false">A9</f>
        <v>Fandango Sapateado</v>
      </c>
      <c r="B21" s="21" t="n">
        <v>1.8</v>
      </c>
      <c r="C21" s="21" t="n">
        <v>1.79</v>
      </c>
      <c r="D21" s="21" t="n">
        <v>1.79</v>
      </c>
      <c r="E21" s="21" t="n">
        <v>2.5</v>
      </c>
      <c r="F21" s="22" t="n">
        <v>0.9</v>
      </c>
      <c r="G21" s="23" t="n">
        <f aca="false">SUM(B21:F21)</f>
        <v>8.78</v>
      </c>
      <c r="I21" s="24" t="s">
        <v>14</v>
      </c>
      <c r="J21" s="25"/>
    </row>
    <row r="22" customFormat="false" ht="15.75" hidden="false" customHeight="false" outlineLevel="0" collapsed="false">
      <c r="A22" s="26" t="str">
        <f aca="false">A10</f>
        <v>Chula</v>
      </c>
      <c r="B22" s="27"/>
      <c r="C22" s="27"/>
      <c r="D22" s="27"/>
      <c r="E22" s="27"/>
      <c r="F22" s="28"/>
      <c r="G22" s="23" t="n">
        <v>7.79</v>
      </c>
      <c r="I22" s="29" t="s">
        <v>16</v>
      </c>
      <c r="J22" s="30" t="n">
        <f aca="false">J20+J21</f>
        <v>8.285</v>
      </c>
    </row>
    <row r="23" customFormat="false" ht="15" hidden="false" customHeight="false" outlineLevel="0" collapsed="false">
      <c r="B23" s="31" t="str">
        <f aca="false">IF(B18=TRUE(),"OK","ERRO")</f>
        <v>OK</v>
      </c>
      <c r="C23" s="32" t="str">
        <f aca="false">IF(C18=TRUE(),"OK","ERRO")</f>
        <v>OK</v>
      </c>
      <c r="D23" s="32" t="str">
        <f aca="false">IF(D18=TRUE(),"OK","ERRO")</f>
        <v>OK</v>
      </c>
      <c r="E23" s="32" t="str">
        <f aca="false">IF(E18=TRUE(),"OK","ERRO")</f>
        <v>OK</v>
      </c>
      <c r="F23" s="33" t="str">
        <f aca="false">IF(F18=TRUE(),"OK","ERRO")</f>
        <v>OK</v>
      </c>
      <c r="G23" s="34" t="n">
        <f aca="false">SUM(G21:G22)</f>
        <v>16.57</v>
      </c>
    </row>
    <row r="24" customFormat="false" ht="15" hidden="false" customHeight="false" outlineLevel="0" collapsed="false">
      <c r="B24" s="8" t="b">
        <f aca="false">AND(B27&lt;2.01,B28&lt;2.01)</f>
        <v>1</v>
      </c>
      <c r="C24" s="8" t="b">
        <f aca="false">AND(C27&lt;2.01,C28&lt;2.01)</f>
        <v>1</v>
      </c>
      <c r="D24" s="8" t="b">
        <f aca="false">AND(D27&lt;2.01,D28&lt;2.01)</f>
        <v>1</v>
      </c>
      <c r="E24" s="8" t="b">
        <f aca="false">AND(E27&lt;3.01,E28&lt;3.01)</f>
        <v>1</v>
      </c>
      <c r="F24" s="8" t="b">
        <f aca="false">AND(F27&lt;1.01,F28&lt;1.01)</f>
        <v>1</v>
      </c>
    </row>
    <row r="25" customFormat="false" ht="15.75" hidden="false" customHeight="false" outlineLevel="0" collapsed="false">
      <c r="A25" s="9" t="s">
        <v>19</v>
      </c>
      <c r="B25" s="10" t="s">
        <v>5</v>
      </c>
      <c r="C25" s="10" t="s">
        <v>6</v>
      </c>
      <c r="D25" s="10" t="s">
        <v>7</v>
      </c>
      <c r="E25" s="10" t="s">
        <v>8</v>
      </c>
      <c r="F25" s="11" t="s">
        <v>9</v>
      </c>
      <c r="G25" s="12" t="s">
        <v>10</v>
      </c>
      <c r="I25" s="13" t="str">
        <f aca="false">A25</f>
        <v>João</v>
      </c>
      <c r="J25" s="13"/>
    </row>
    <row r="26" customFormat="false" ht="15" hidden="false" customHeight="false" outlineLevel="0" collapsed="false">
      <c r="A26" s="14" t="s">
        <v>11</v>
      </c>
      <c r="B26" s="15" t="n">
        <v>-2</v>
      </c>
      <c r="C26" s="15" t="n">
        <v>-2</v>
      </c>
      <c r="D26" s="15" t="n">
        <v>-2</v>
      </c>
      <c r="E26" s="15" t="n">
        <v>-3</v>
      </c>
      <c r="F26" s="16" t="n">
        <v>-1</v>
      </c>
      <c r="G26" s="17"/>
      <c r="I26" s="18" t="s">
        <v>12</v>
      </c>
      <c r="J26" s="19" t="n">
        <f aca="false">G29/2</f>
        <v>7.645</v>
      </c>
    </row>
    <row r="27" customFormat="false" ht="14.25" hidden="false" customHeight="false" outlineLevel="0" collapsed="false">
      <c r="A27" s="20" t="str">
        <f aca="false">A15</f>
        <v>Fandango Sapateado</v>
      </c>
      <c r="B27" s="21" t="n">
        <v>1.8</v>
      </c>
      <c r="C27" s="21" t="n">
        <v>1.7</v>
      </c>
      <c r="D27" s="21" t="n">
        <v>1.8</v>
      </c>
      <c r="E27" s="21" t="n">
        <v>2.4</v>
      </c>
      <c r="F27" s="22" t="n">
        <v>0.8</v>
      </c>
      <c r="G27" s="23" t="n">
        <f aca="false">SUM(B27:F27)</f>
        <v>8.5</v>
      </c>
      <c r="I27" s="24" t="s">
        <v>14</v>
      </c>
      <c r="J27" s="25"/>
    </row>
    <row r="28" customFormat="false" ht="15.75" hidden="false" customHeight="false" outlineLevel="0" collapsed="false">
      <c r="A28" s="26" t="str">
        <f aca="false">A16</f>
        <v>Chula</v>
      </c>
      <c r="B28" s="27"/>
      <c r="C28" s="27"/>
      <c r="D28" s="27"/>
      <c r="E28" s="27"/>
      <c r="F28" s="28"/>
      <c r="G28" s="23" t="n">
        <v>6.79</v>
      </c>
      <c r="I28" s="29" t="s">
        <v>16</v>
      </c>
      <c r="J28" s="30" t="n">
        <f aca="false">J26+J27</f>
        <v>7.645</v>
      </c>
    </row>
    <row r="29" customFormat="false" ht="15" hidden="false" customHeight="false" outlineLevel="0" collapsed="false">
      <c r="B29" s="31" t="str">
        <f aca="false">IF(B24=TRUE(),"OK","ERRO")</f>
        <v>OK</v>
      </c>
      <c r="C29" s="32" t="str">
        <f aca="false">IF(C24=TRUE(),"OK","ERRO")</f>
        <v>OK</v>
      </c>
      <c r="D29" s="32" t="str">
        <f aca="false">IF(D24=TRUE(),"OK","ERRO")</f>
        <v>OK</v>
      </c>
      <c r="E29" s="32" t="str">
        <f aca="false">IF(E24=TRUE(),"OK","ERRO")</f>
        <v>OK</v>
      </c>
      <c r="F29" s="33" t="str">
        <f aca="false">IF(F24=TRUE(),"OK","ERRO")</f>
        <v>OK</v>
      </c>
      <c r="G29" s="34" t="n">
        <f aca="false">SUM(G27:G28)</f>
        <v>15.29</v>
      </c>
    </row>
    <row r="30" customFormat="false" ht="15" hidden="false" customHeight="false" outlineLevel="0" collapsed="false">
      <c r="B30" s="8"/>
      <c r="C30" s="8"/>
      <c r="D30" s="8"/>
      <c r="E30" s="8"/>
    </row>
    <row r="31" customFormat="false" ht="15" hidden="false" customHeight="false" outlineLevel="0" collapsed="false">
      <c r="C31" s="9" t="str">
        <f aca="false">A7</f>
        <v>Joelson</v>
      </c>
      <c r="D31" s="35" t="str">
        <f aca="false">A13</f>
        <v>Milton</v>
      </c>
      <c r="E31" s="36" t="str">
        <f aca="false">A19</f>
        <v>Jeferson</v>
      </c>
      <c r="F31" s="36" t="str">
        <f aca="false">A25</f>
        <v>João</v>
      </c>
    </row>
    <row r="32" customFormat="false" ht="15" hidden="false" customHeight="false" outlineLevel="0" collapsed="false">
      <c r="C32" s="37" t="n">
        <f aca="false">J10</f>
        <v>8.26</v>
      </c>
      <c r="D32" s="38" t="n">
        <f aca="false">J16</f>
        <v>8.42</v>
      </c>
      <c r="E32" s="39" t="n">
        <f aca="false">J22</f>
        <v>8.285</v>
      </c>
      <c r="F32" s="39" t="n">
        <f aca="false">J28</f>
        <v>7.645</v>
      </c>
    </row>
    <row r="33" customFormat="false" ht="15" hidden="false" customHeight="false" outlineLevel="0" collapsed="false">
      <c r="F33" s="40"/>
    </row>
    <row r="34" customFormat="false" ht="15" hidden="false" customHeight="false" outlineLevel="0" collapsed="false"/>
    <row r="35" customFormat="false" ht="15" hidden="false" customHeight="false" outlineLevel="0" collapsed="false">
      <c r="D35" s="41" t="s">
        <v>20</v>
      </c>
    </row>
    <row r="36" customFormat="false" ht="15" hidden="false" customHeight="false" outlineLevel="0" collapsed="false">
      <c r="D36" s="42" t="n">
        <f aca="false">SUM(C32:F32)/4</f>
        <v>8.1525</v>
      </c>
    </row>
    <row r="38" customFormat="false" ht="15" hidden="false" customHeight="false" outlineLevel="0" collapsed="false">
      <c r="A38" s="40" t="s">
        <v>21</v>
      </c>
      <c r="B38" s="40"/>
      <c r="E38" s="40"/>
      <c r="F38" s="40"/>
    </row>
    <row r="39" customFormat="false" ht="15" hidden="false" customHeight="false" outlineLevel="0" collapsed="false">
      <c r="A39" s="1" t="s">
        <v>22</v>
      </c>
      <c r="B39" s="40"/>
      <c r="E39" s="40"/>
      <c r="F39" s="40"/>
    </row>
    <row r="40" customFormat="false" ht="15" hidden="false" customHeight="false" outlineLevel="0" collapsed="false">
      <c r="A40" s="40"/>
      <c r="E40" s="40"/>
      <c r="F40" s="40"/>
    </row>
  </sheetData>
  <mergeCells count="8">
    <mergeCell ref="A1:J1"/>
    <mergeCell ref="A2:J2"/>
    <mergeCell ref="A3:J3"/>
    <mergeCell ref="A5:J5"/>
    <mergeCell ref="I7:J7"/>
    <mergeCell ref="I13:J13"/>
    <mergeCell ref="I19:J19"/>
    <mergeCell ref="I25:J2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9:03:09Z</dcterms:created>
  <dc:creator>Gelson</dc:creator>
  <dc:description/>
  <dc:language>en-US</dc:language>
  <cp:lastModifiedBy>Gelson Borsoi</cp:lastModifiedBy>
  <cp:lastPrinted>2014-11-16T21:10:14Z</cp:lastPrinted>
  <dcterms:modified xsi:type="dcterms:W3CDTF">2014-11-16T21:44:04Z</dcterms:modified>
  <cp:revision>0</cp:revision>
  <dc:subject/>
  <dc:title/>
</cp:coreProperties>
</file>